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" sheetId="1" state="visible" r:id="rId2"/>
    <sheet name="Individual" sheetId="2" state="visible" r:id="rId3"/>
  </sheets>
  <definedNames>
    <definedName function="false" hidden="false" localSheetId="0" name="_xlnm.Print_Area" vbProcedure="false">'Equips 1a'!$A$1:$I$49</definedName>
    <definedName function="false" hidden="false" localSheetId="1" name="_xlnm.Print_Area" vbProcedure="false">Individual!$A$1:$R$29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6:$R$36</definedName>
    <definedName function="false" hidden="false" localSheetId="1" name="Imprimir_área_IM" vbProcedure="false">Individual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FEDERACIÓ CATALANA DE BITLLES I BOWLING</t>
  </si>
  <si>
    <t xml:space="preserve">LLIGA CATALANA DE BOWLING 2022 -2023</t>
  </si>
  <si>
    <t xml:space="preserve">FINAL ASCENS PRIMERA DIVISIÓ </t>
  </si>
  <si>
    <t xml:space="preserve">DATA</t>
  </si>
  <si>
    <t xml:space="preserve">1a partida</t>
  </si>
  <si>
    <t xml:space="preserve">BARCELONA</t>
  </si>
  <si>
    <t xml:space="preserve">TERRASSA B</t>
  </si>
  <si>
    <t xml:space="preserve">TOMAHAWK B</t>
  </si>
  <si>
    <t xml:space="preserve">MEDITERRÀNIA B</t>
  </si>
  <si>
    <t xml:space="preserve">SWEETRADE B</t>
  </si>
  <si>
    <t xml:space="preserve">ABSENT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FINAL ASCENS</t>
  </si>
  <si>
    <t xml:space="preserve">EQUIP</t>
  </si>
  <si>
    <t xml:space="preserve">PUNTS</t>
  </si>
  <si>
    <t xml:space="preserve">CLASSIFICACIÓ INDIVIDUAL</t>
  </si>
  <si>
    <t xml:space="preserve">LLIC.</t>
  </si>
  <si>
    <t xml:space="preserve">NOM</t>
  </si>
  <si>
    <t xml:space="preserve">CLUB</t>
  </si>
  <si>
    <t xml:space="preserve">FINAL</t>
  </si>
  <si>
    <t xml:space="preserve">PALS</t>
  </si>
  <si>
    <t xml:space="preserve">PART.</t>
  </si>
  <si>
    <t xml:space="preserve">MITJANA</t>
  </si>
  <si>
    <t xml:space="preserve">Hurtado Fermin, Víctor</t>
  </si>
  <si>
    <t xml:space="preserve">Sweetrade</t>
  </si>
  <si>
    <t xml:space="preserve">Sanz Tercero, Fernando</t>
  </si>
  <si>
    <t xml:space="preserve">Barcelona</t>
  </si>
  <si>
    <t xml:space="preserve">Sanz Zueco, Ruben</t>
  </si>
  <si>
    <t xml:space="preserve">Piqué Puiggenè, Xavier</t>
  </si>
  <si>
    <t xml:space="preserve">García Lores, Jordi</t>
  </si>
  <si>
    <t xml:space="preserve">Vizcaino Pineda, David</t>
  </si>
  <si>
    <t xml:space="preserve">Mediterrània</t>
  </si>
  <si>
    <t xml:space="preserve">López de Murillas Martinez, Daniel</t>
  </si>
  <si>
    <t xml:space="preserve">Menénedez García, Francisco</t>
  </si>
  <si>
    <t xml:space="preserve">Ventura Gilabert, Diego</t>
  </si>
  <si>
    <t xml:space="preserve">Terrassa</t>
  </si>
  <si>
    <t xml:space="preserve">Albert Manau, Xavier</t>
  </si>
  <si>
    <t xml:space="preserve">Ibáñez Villanueva, Juan Carlos</t>
  </si>
  <si>
    <t xml:space="preserve">Collado Oller, Israel</t>
  </si>
  <si>
    <t xml:space="preserve">Guiu Gómez, Javier</t>
  </si>
  <si>
    <t xml:space="preserve">Tomahawk</t>
  </si>
  <si>
    <t xml:space="preserve">Tudela Martín, Pedro</t>
  </si>
  <si>
    <t xml:space="preserve">Reynolds Alcaide, David</t>
  </si>
  <si>
    <t xml:space="preserve">Góngoro Hinojo, José Antonio</t>
  </si>
  <si>
    <t xml:space="preserve">Medina Orland, Gerard </t>
  </si>
  <si>
    <t xml:space="preserve">Ballespí Sambola, Benet</t>
  </si>
  <si>
    <t xml:space="preserve">López de Murillas Pérez, Jaume</t>
  </si>
  <si>
    <t xml:space="preserve">Marín Palacio, Jovanny</t>
  </si>
  <si>
    <t xml:space="preserve">Antunez Rodríguez, Avelino</t>
  </si>
  <si>
    <t xml:space="preserve">Sans Gordillo, Albert</t>
  </si>
  <si>
    <t xml:space="preserve">Jorge Ambrós Latorre</t>
  </si>
  <si>
    <t xml:space="preserve">Mata Pires, Er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7760</xdr:colOff>
      <xdr:row>0</xdr:row>
      <xdr:rowOff>0</xdr:rowOff>
    </xdr:from>
    <xdr:to>
      <xdr:col>2</xdr:col>
      <xdr:colOff>457560</xdr:colOff>
      <xdr:row>5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17760" y="0"/>
          <a:ext cx="1565640" cy="14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3" min="2" style="2" width="11.32"/>
    <col collapsed="false" customWidth="true" hidden="false" outlineLevel="0" max="4" min="4" style="2" width="11.66"/>
    <col collapsed="false" customWidth="false" hidden="false" outlineLevel="0" max="5" min="5" style="2" width="11.32"/>
    <col collapsed="false" customWidth="true" hidden="false" outlineLevel="0" max="6" min="6" style="2" width="6.99"/>
    <col collapsed="false" customWidth="true" hidden="false" outlineLevel="0" max="7" min="7" style="2" width="14.77"/>
    <col collapsed="false" customWidth="false" hidden="false" outlineLevel="0" max="10" min="8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5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060</v>
      </c>
      <c r="E7" s="6"/>
      <c r="G7" s="6"/>
      <c r="H7" s="6"/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4.1" hidden="false" customHeight="true" outlineLevel="0" collapsed="false">
      <c r="A9" s="12" t="s">
        <v>4</v>
      </c>
      <c r="C9" s="13" t="s">
        <v>5</v>
      </c>
      <c r="D9" s="14"/>
      <c r="E9" s="15" t="n">
        <v>7</v>
      </c>
      <c r="G9" s="13" t="s">
        <v>6</v>
      </c>
      <c r="H9" s="13" t="n">
        <v>3</v>
      </c>
      <c r="I9" s="15"/>
      <c r="J9" s="14"/>
      <c r="K9" s="14"/>
    </row>
    <row r="10" s="13" customFormat="true" ht="14.1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4.1" hidden="false" customHeight="true" outlineLevel="0" collapsed="false">
      <c r="A11" s="12"/>
      <c r="C11" s="13" t="s">
        <v>7</v>
      </c>
      <c r="E11" s="15" t="n">
        <v>6</v>
      </c>
      <c r="F11" s="15"/>
      <c r="G11" s="13" t="s">
        <v>8</v>
      </c>
      <c r="H11" s="13" t="n">
        <v>4</v>
      </c>
      <c r="I11" s="15"/>
      <c r="J11" s="16"/>
      <c r="K11" s="16"/>
    </row>
    <row r="12" s="13" customFormat="true" ht="14.1" hidden="false" customHeight="true" outlineLevel="0" collapsed="false">
      <c r="A12" s="12"/>
      <c r="E12" s="15"/>
      <c r="F12" s="15"/>
      <c r="I12" s="15"/>
      <c r="K12" s="15"/>
    </row>
    <row r="13" s="13" customFormat="true" ht="14.1" hidden="false" customHeight="true" outlineLevel="0" collapsed="false">
      <c r="A13" s="12"/>
      <c r="C13" s="13" t="s">
        <v>9</v>
      </c>
      <c r="E13" s="15" t="n">
        <v>3</v>
      </c>
      <c r="F13" s="15"/>
      <c r="G13" s="13" t="s">
        <v>10</v>
      </c>
      <c r="H13" s="13" t="n">
        <v>0</v>
      </c>
      <c r="I13" s="15"/>
      <c r="J13" s="15"/>
      <c r="K13" s="15"/>
    </row>
    <row r="14" s="13" customFormat="true" ht="14.1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4.1" hidden="false" customHeight="true" outlineLevel="0" collapsed="false">
      <c r="A15" s="12" t="s">
        <v>11</v>
      </c>
      <c r="C15" s="13" t="str">
        <f aca="false">C13</f>
        <v>SWEETRADE B</v>
      </c>
      <c r="E15" s="15" t="n">
        <v>4</v>
      </c>
      <c r="F15" s="15"/>
      <c r="G15" s="13" t="str">
        <f aca="false">G11</f>
        <v>MEDITERRÀNIA B</v>
      </c>
      <c r="H15" s="13" t="n">
        <v>6</v>
      </c>
      <c r="I15" s="15"/>
      <c r="J15" s="15"/>
      <c r="K15" s="15"/>
    </row>
    <row r="16" s="13" customFormat="true" ht="14.1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4.1" hidden="false" customHeight="true" outlineLevel="0" collapsed="false">
      <c r="A17" s="12"/>
      <c r="C17" s="13" t="str">
        <f aca="false">C9</f>
        <v>BARCELONA</v>
      </c>
      <c r="E17" s="15" t="n">
        <v>7</v>
      </c>
      <c r="F17" s="15"/>
      <c r="G17" s="13" t="str">
        <f aca="false">G13</f>
        <v>ABSENT</v>
      </c>
      <c r="H17" s="13" t="n">
        <v>0</v>
      </c>
      <c r="I17" s="15"/>
      <c r="J17" s="15"/>
      <c r="K17" s="15"/>
    </row>
    <row r="18" s="13" customFormat="true" ht="14.1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4.1" hidden="false" customHeight="true" outlineLevel="0" collapsed="false">
      <c r="A19" s="12"/>
      <c r="C19" s="13" t="str">
        <f aca="false">G9</f>
        <v>TERRASSA B</v>
      </c>
      <c r="E19" s="15" t="n">
        <v>1</v>
      </c>
      <c r="F19" s="15"/>
      <c r="G19" s="13" t="str">
        <f aca="false">C11</f>
        <v>TOMAHAWK B</v>
      </c>
      <c r="H19" s="13" t="n">
        <v>9</v>
      </c>
      <c r="I19" s="15"/>
      <c r="J19" s="15"/>
      <c r="K19" s="15"/>
    </row>
    <row r="20" s="13" customFormat="true" ht="14.1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4.1" hidden="false" customHeight="true" outlineLevel="0" collapsed="false">
      <c r="A21" s="12" t="s">
        <v>12</v>
      </c>
      <c r="C21" s="13" t="str">
        <f aca="false">C11</f>
        <v>TOMAHAWK B</v>
      </c>
      <c r="E21" s="15" t="n">
        <v>2</v>
      </c>
      <c r="F21" s="15"/>
      <c r="G21" s="13" t="str">
        <f aca="false">C9</f>
        <v>BARCELONA</v>
      </c>
      <c r="H21" s="13" t="n">
        <v>8</v>
      </c>
      <c r="I21" s="15"/>
      <c r="J21" s="15"/>
      <c r="K21" s="15"/>
    </row>
    <row r="22" s="13" customFormat="true" ht="14.1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4.1" hidden="false" customHeight="true" outlineLevel="0" collapsed="false">
      <c r="A23" s="12"/>
      <c r="C23" s="13" t="str">
        <f aca="false">G9</f>
        <v>TERRASSA B</v>
      </c>
      <c r="E23" s="15" t="n">
        <v>6</v>
      </c>
      <c r="F23" s="15"/>
      <c r="G23" s="13" t="str">
        <f aca="false">C13</f>
        <v>SWEETRADE B</v>
      </c>
      <c r="H23" s="13" t="n">
        <v>4</v>
      </c>
      <c r="I23" s="15"/>
      <c r="J23" s="15"/>
      <c r="K23" s="15"/>
    </row>
    <row r="24" s="13" customFormat="true" ht="14.1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4.1" hidden="false" customHeight="true" outlineLevel="0" collapsed="false">
      <c r="A25" s="12"/>
      <c r="C25" s="13" t="str">
        <f aca="false">G13</f>
        <v>ABSENT</v>
      </c>
      <c r="E25" s="15" t="n">
        <v>0</v>
      </c>
      <c r="F25" s="15"/>
      <c r="G25" s="13" t="str">
        <f aca="false">G11</f>
        <v>MEDITERRÀNIA B</v>
      </c>
      <c r="H25" s="13" t="n">
        <v>1</v>
      </c>
      <c r="I25" s="15"/>
      <c r="J25" s="15"/>
      <c r="K25" s="15"/>
    </row>
    <row r="26" s="13" customFormat="true" ht="14.1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4.1" hidden="false" customHeight="true" outlineLevel="0" collapsed="false">
      <c r="A27" s="12" t="s">
        <v>13</v>
      </c>
      <c r="C27" s="13" t="str">
        <f aca="false">G9</f>
        <v>TERRASSA B</v>
      </c>
      <c r="E27" s="15" t="n">
        <v>7</v>
      </c>
      <c r="F27" s="15"/>
      <c r="G27" s="13" t="str">
        <f aca="false">G13</f>
        <v>ABSENT</v>
      </c>
      <c r="H27" s="13" t="n">
        <v>0</v>
      </c>
      <c r="I27" s="15"/>
      <c r="J27" s="15"/>
      <c r="K27" s="15"/>
    </row>
    <row r="28" s="13" customFormat="true" ht="14.1" hidden="false" customHeight="true" outlineLevel="0" collapsed="false">
      <c r="A28" s="12"/>
      <c r="E28" s="15"/>
      <c r="I28" s="15"/>
    </row>
    <row r="29" s="13" customFormat="true" ht="14.1" hidden="false" customHeight="true" outlineLevel="0" collapsed="false">
      <c r="A29" s="12"/>
      <c r="C29" s="13" t="str">
        <f aca="false">G11</f>
        <v>MEDITERRÀNIA B</v>
      </c>
      <c r="E29" s="15" t="n">
        <v>2</v>
      </c>
      <c r="F29" s="15"/>
      <c r="G29" s="13" t="str">
        <f aca="false">C9</f>
        <v>BARCELONA</v>
      </c>
      <c r="H29" s="13" t="n">
        <v>8</v>
      </c>
      <c r="I29" s="15"/>
      <c r="J29" s="15"/>
      <c r="K29" s="15"/>
    </row>
    <row r="30" s="13" customFormat="true" ht="14.1" hidden="false" customHeight="true" outlineLevel="0" collapsed="false">
      <c r="A30" s="12"/>
      <c r="E30" s="15"/>
      <c r="I30" s="15"/>
    </row>
    <row r="31" s="13" customFormat="true" ht="14.1" hidden="false" customHeight="true" outlineLevel="0" collapsed="false">
      <c r="A31" s="12"/>
      <c r="C31" s="13" t="str">
        <f aca="false">C11</f>
        <v>TOMAHAWK B</v>
      </c>
      <c r="E31" s="15" t="n">
        <v>0</v>
      </c>
      <c r="G31" s="13" t="str">
        <f aca="false">C13</f>
        <v>SWEETRADE B</v>
      </c>
      <c r="H31" s="13" t="n">
        <v>10</v>
      </c>
      <c r="I31" s="15"/>
    </row>
    <row r="32" s="13" customFormat="true" ht="14.1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4.1" hidden="false" customHeight="true" outlineLevel="0" collapsed="false">
      <c r="A33" s="12" t="s">
        <v>14</v>
      </c>
      <c r="C33" s="13" t="str">
        <f aca="false">C9</f>
        <v>BARCELONA</v>
      </c>
      <c r="E33" s="15" t="n">
        <v>2</v>
      </c>
      <c r="G33" s="13" t="str">
        <f aca="false">C13</f>
        <v>SWEETRADE B</v>
      </c>
      <c r="H33" s="13" t="n">
        <v>8</v>
      </c>
      <c r="I33" s="15"/>
    </row>
    <row r="34" s="13" customFormat="true" ht="14.1" hidden="false" customHeight="true" outlineLevel="0" collapsed="false">
      <c r="A34" s="12"/>
      <c r="E34" s="15"/>
      <c r="I34" s="15"/>
    </row>
    <row r="35" s="13" customFormat="true" ht="14.1" hidden="false" customHeight="true" outlineLevel="0" collapsed="false">
      <c r="A35" s="12"/>
      <c r="C35" s="13" t="str">
        <f aca="false">G13</f>
        <v>ABSENT</v>
      </c>
      <c r="E35" s="15" t="n">
        <v>0</v>
      </c>
      <c r="G35" s="13" t="str">
        <f aca="false">C11</f>
        <v>TOMAHAWK B</v>
      </c>
      <c r="H35" s="13" t="n">
        <v>0</v>
      </c>
      <c r="I35" s="15"/>
    </row>
    <row r="36" s="13" customFormat="true" ht="14.1" hidden="false" customHeight="true" outlineLevel="0" collapsed="false">
      <c r="A36" s="12"/>
      <c r="E36" s="15"/>
      <c r="I36" s="15"/>
    </row>
    <row r="37" s="13" customFormat="true" ht="14.1" hidden="false" customHeight="true" outlineLevel="0" collapsed="false">
      <c r="A37" s="12"/>
      <c r="C37" s="13" t="str">
        <f aca="false">G11</f>
        <v>MEDITERRÀNIA B</v>
      </c>
      <c r="E37" s="15" t="n">
        <v>9</v>
      </c>
      <c r="G37" s="13" t="str">
        <f aca="false">G9</f>
        <v>TERRASSA B</v>
      </c>
      <c r="H37" s="13" t="n">
        <v>1</v>
      </c>
      <c r="I37" s="15"/>
    </row>
    <row r="38" customFormat="false" ht="16.2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</row>
    <row r="39" customFormat="false" ht="15.6" hidden="false" customHeight="false" outlineLevel="0" collapsed="false">
      <c r="A39" s="20"/>
      <c r="B39" s="21"/>
      <c r="C39" s="21"/>
      <c r="D39" s="21"/>
      <c r="E39" s="21"/>
      <c r="F39" s="21"/>
      <c r="G39" s="21"/>
      <c r="H39" s="21"/>
      <c r="I39" s="21"/>
    </row>
    <row r="40" customFormat="false" ht="15.6" hidden="false" customHeight="false" outlineLevel="0" collapsed="false">
      <c r="A40" s="20"/>
      <c r="B40" s="21"/>
      <c r="C40" s="21"/>
      <c r="D40" s="21"/>
      <c r="E40" s="21"/>
      <c r="F40" s="21"/>
      <c r="G40" s="21"/>
      <c r="H40" s="21"/>
      <c r="I40" s="21"/>
    </row>
    <row r="42" s="6" customFormat="true" ht="18" hidden="false" customHeight="false" outlineLevel="0" collapsed="false">
      <c r="A42" s="22"/>
      <c r="C42" s="23" t="s">
        <v>15</v>
      </c>
      <c r="H42" s="8"/>
    </row>
    <row r="44" s="23" customFormat="true" ht="18" hidden="false" customHeight="false" outlineLevel="0" collapsed="false">
      <c r="A44" s="24"/>
      <c r="C44" s="25" t="s">
        <v>16</v>
      </c>
      <c r="D44" s="26"/>
      <c r="E44" s="26"/>
      <c r="F44" s="27" t="s">
        <v>17</v>
      </c>
    </row>
    <row r="45" customFormat="false" ht="21" hidden="false" customHeight="false" outlineLevel="0" collapsed="false">
      <c r="C45" s="28" t="s">
        <v>5</v>
      </c>
      <c r="D45" s="29"/>
      <c r="E45" s="30"/>
      <c r="F45" s="31" t="n">
        <v>32</v>
      </c>
    </row>
    <row r="46" customFormat="false" ht="21" hidden="false" customHeight="false" outlineLevel="0" collapsed="false">
      <c r="C46" s="32" t="s">
        <v>9</v>
      </c>
      <c r="D46" s="33"/>
      <c r="E46" s="21"/>
      <c r="F46" s="31" t="n">
        <v>29</v>
      </c>
    </row>
    <row r="47" customFormat="false" ht="21" hidden="false" customHeight="false" outlineLevel="0" collapsed="false">
      <c r="C47" s="28" t="s">
        <v>8</v>
      </c>
      <c r="D47" s="34"/>
      <c r="E47" s="35"/>
      <c r="F47" s="31" t="n">
        <v>22</v>
      </c>
    </row>
    <row r="48" customFormat="false" ht="21" hidden="false" customHeight="false" outlineLevel="0" collapsed="false">
      <c r="C48" s="28" t="s">
        <v>6</v>
      </c>
      <c r="D48" s="34"/>
      <c r="E48" s="35"/>
      <c r="F48" s="31" t="n">
        <v>18</v>
      </c>
    </row>
    <row r="49" customFormat="false" ht="21" hidden="false" customHeight="false" outlineLevel="0" collapsed="false">
      <c r="C49" s="28" t="s">
        <v>7</v>
      </c>
      <c r="D49" s="29"/>
      <c r="E49" s="30"/>
      <c r="F49" s="31" t="n">
        <v>17</v>
      </c>
    </row>
    <row r="50" customFormat="false" ht="15.6" hidden="false" customHeight="false" outlineLevel="0" collapsed="false">
      <c r="C50" s="21"/>
      <c r="D50" s="21"/>
      <c r="E50" s="36"/>
      <c r="F50" s="36"/>
      <c r="G50" s="36"/>
      <c r="H50" s="36"/>
      <c r="I50" s="36"/>
      <c r="J50" s="36"/>
      <c r="K50" s="36"/>
    </row>
    <row r="51" customFormat="false" ht="15.6" hidden="false" customHeight="false" outlineLevel="0" collapsed="false">
      <c r="C51" s="21"/>
      <c r="D51" s="21"/>
      <c r="E51" s="36"/>
      <c r="F51" s="36"/>
      <c r="G51" s="36"/>
      <c r="H51" s="36"/>
      <c r="I51" s="36"/>
      <c r="J51" s="36"/>
      <c r="K51" s="36"/>
    </row>
    <row r="52" customFormat="false" ht="15.6" hidden="false" customHeight="false" outlineLevel="0" collapsed="false">
      <c r="C52" s="21"/>
      <c r="D52" s="21"/>
      <c r="E52" s="36"/>
      <c r="F52" s="36"/>
      <c r="G52" s="36"/>
      <c r="H52" s="36"/>
      <c r="I52" s="36"/>
      <c r="J52" s="36"/>
      <c r="K52" s="36"/>
    </row>
    <row r="53" customFormat="false" ht="15.6" hidden="false" customHeight="false" outlineLevel="0" collapsed="false">
      <c r="C53" s="21"/>
      <c r="D53" s="21"/>
      <c r="E53" s="36"/>
      <c r="F53" s="36"/>
      <c r="G53" s="36"/>
      <c r="H53" s="36"/>
      <c r="I53" s="36"/>
      <c r="J53" s="36"/>
      <c r="K53" s="36"/>
    </row>
    <row r="54" customFormat="false" ht="15.6" hidden="false" customHeight="false" outlineLevel="0" collapsed="false">
      <c r="C54" s="21"/>
      <c r="D54" s="21"/>
      <c r="E54" s="36"/>
      <c r="F54" s="36"/>
      <c r="G54" s="36"/>
      <c r="H54" s="36"/>
      <c r="I54" s="36"/>
      <c r="J54" s="36"/>
      <c r="K54" s="36"/>
    </row>
    <row r="55" customFormat="false" ht="15.6" hidden="false" customHeight="false" outlineLevel="0" collapsed="false">
      <c r="C55" s="21"/>
      <c r="D55" s="21"/>
      <c r="E55" s="36"/>
      <c r="F55" s="36"/>
      <c r="G55" s="36"/>
      <c r="H55" s="36"/>
      <c r="I55" s="36"/>
      <c r="J55" s="36"/>
      <c r="K55" s="36"/>
    </row>
    <row r="56" customFormat="false" ht="15.6" hidden="false" customHeight="false" outlineLevel="0" collapsed="false">
      <c r="C56" s="21"/>
      <c r="D56" s="21"/>
      <c r="E56" s="36"/>
      <c r="F56" s="36"/>
      <c r="G56" s="36"/>
      <c r="H56" s="36"/>
      <c r="I56" s="36"/>
      <c r="J56" s="36"/>
      <c r="K56" s="36"/>
    </row>
    <row r="57" customFormat="false" ht="15.6" hidden="false" customHeight="false" outlineLevel="0" collapsed="false">
      <c r="C57" s="21"/>
      <c r="D57" s="21"/>
      <c r="E57" s="36"/>
      <c r="F57" s="36"/>
      <c r="G57" s="36"/>
      <c r="H57" s="36"/>
      <c r="I57" s="36"/>
      <c r="J57" s="36"/>
      <c r="K57" s="36"/>
    </row>
    <row r="58" customFormat="false" ht="15.6" hidden="false" customHeight="false" outlineLevel="0" collapsed="false">
      <c r="C58" s="21"/>
      <c r="D58" s="21"/>
      <c r="E58" s="36"/>
      <c r="F58" s="36"/>
      <c r="G58" s="36"/>
      <c r="H58" s="36"/>
      <c r="I58" s="36"/>
      <c r="J58" s="36"/>
      <c r="K58" s="36"/>
    </row>
    <row r="59" customFormat="false" ht="15.6" hidden="false" customHeight="false" outlineLevel="0" collapsed="false">
      <c r="C59" s="21"/>
      <c r="D59" s="21"/>
      <c r="E59" s="36"/>
      <c r="F59" s="36"/>
      <c r="G59" s="36"/>
      <c r="H59" s="36"/>
      <c r="I59" s="36"/>
      <c r="J59" s="36"/>
      <c r="K59" s="36"/>
    </row>
    <row r="60" customFormat="false" ht="15.6" hidden="false" customHeight="false" outlineLevel="0" collapsed="false">
      <c r="C60" s="21"/>
      <c r="D60" s="21"/>
      <c r="E60" s="36"/>
      <c r="F60" s="36"/>
      <c r="G60" s="36"/>
      <c r="H60" s="36"/>
      <c r="I60" s="36"/>
      <c r="J60" s="36"/>
      <c r="K60" s="36"/>
    </row>
    <row r="61" customFormat="false" ht="15.6" hidden="false" customHeight="false" outlineLevel="0" collapsed="false">
      <c r="C61" s="21"/>
      <c r="D61" s="21"/>
      <c r="E61" s="36"/>
      <c r="F61" s="36"/>
      <c r="G61" s="36"/>
      <c r="H61" s="36"/>
      <c r="I61" s="36"/>
      <c r="J61" s="36"/>
      <c r="K61" s="36"/>
    </row>
    <row r="62" customFormat="false" ht="15.6" hidden="false" customHeight="false" outlineLevel="0" collapsed="false">
      <c r="C62" s="21"/>
      <c r="D62" s="21"/>
      <c r="E62" s="36"/>
      <c r="F62" s="36"/>
      <c r="G62" s="36"/>
      <c r="H62" s="36"/>
      <c r="I62" s="36"/>
      <c r="J62" s="36"/>
      <c r="K62" s="36"/>
    </row>
    <row r="63" customFormat="false" ht="15.6" hidden="false" customHeight="false" outlineLevel="0" collapsed="false">
      <c r="C63" s="21"/>
      <c r="D63" s="21"/>
      <c r="E63" s="36"/>
      <c r="F63" s="36"/>
      <c r="G63" s="36"/>
      <c r="H63" s="36"/>
      <c r="I63" s="36"/>
      <c r="J63" s="36"/>
      <c r="K63" s="36"/>
    </row>
    <row r="64" customFormat="false" ht="15.6" hidden="false" customHeight="false" outlineLevel="0" collapsed="false">
      <c r="D64" s="21"/>
      <c r="E64" s="21"/>
      <c r="F64" s="21"/>
      <c r="G64" s="21"/>
      <c r="H64" s="21"/>
      <c r="I64" s="21"/>
      <c r="J64" s="21"/>
      <c r="K64" s="21"/>
    </row>
    <row r="65" customFormat="false" ht="15.6" hidden="false" customHeight="false" outlineLevel="0" collapsed="false">
      <c r="D65" s="21"/>
      <c r="E65" s="21"/>
      <c r="F65" s="21"/>
      <c r="G65" s="21"/>
      <c r="H65" s="21"/>
      <c r="I65" s="21"/>
      <c r="J65" s="21"/>
      <c r="K65" s="21"/>
    </row>
    <row r="66" customFormat="false" ht="15.6" hidden="false" customHeight="false" outlineLevel="0" collapsed="false">
      <c r="D66" s="21"/>
      <c r="E66" s="21"/>
      <c r="F66" s="21"/>
      <c r="G66" s="21"/>
      <c r="H66" s="21"/>
      <c r="I66" s="21"/>
      <c r="J66" s="21"/>
      <c r="K66" s="21"/>
    </row>
    <row r="67" customFormat="false" ht="15.6" hidden="false" customHeight="false" outlineLevel="0" collapsed="false">
      <c r="D67" s="21"/>
      <c r="E67" s="21"/>
      <c r="F67" s="21"/>
      <c r="G67" s="21"/>
      <c r="H67" s="21"/>
      <c r="I67" s="21"/>
      <c r="J67" s="21"/>
      <c r="K67" s="21"/>
    </row>
    <row r="68" customFormat="false" ht="15.6" hidden="false" customHeight="false" outlineLevel="0" collapsed="false">
      <c r="D68" s="21"/>
      <c r="E68" s="21"/>
      <c r="F68" s="21"/>
      <c r="G68" s="21"/>
      <c r="H68" s="21"/>
      <c r="I68" s="21"/>
      <c r="J68" s="21"/>
      <c r="K68" s="21"/>
    </row>
    <row r="69" customFormat="false" ht="15.6" hidden="false" customHeight="false" outlineLevel="0" collapsed="false">
      <c r="D69" s="21"/>
      <c r="E69" s="21"/>
      <c r="F69" s="21"/>
      <c r="G69" s="21"/>
      <c r="H69" s="21"/>
      <c r="I69" s="21"/>
      <c r="J69" s="21"/>
      <c r="K69" s="21"/>
    </row>
    <row r="70" customFormat="false" ht="15.6" hidden="false" customHeight="false" outlineLevel="0" collapsed="false">
      <c r="D70" s="21"/>
      <c r="E70" s="21"/>
      <c r="F70" s="21"/>
      <c r="G70" s="21"/>
      <c r="H70" s="21"/>
      <c r="I70" s="21"/>
      <c r="J70" s="21"/>
      <c r="K70" s="21"/>
    </row>
    <row r="71" customFormat="false" ht="15.6" hidden="false" customHeight="false" outlineLevel="0" collapsed="false">
      <c r="D71" s="21"/>
      <c r="E71" s="21"/>
      <c r="F71" s="21"/>
      <c r="G71" s="21"/>
      <c r="H71" s="21"/>
      <c r="I71" s="21"/>
      <c r="J71" s="21"/>
      <c r="K71" s="21"/>
    </row>
    <row r="72" customFormat="false" ht="15.6" hidden="false" customHeight="false" outlineLevel="0" collapsed="false">
      <c r="D72" s="21"/>
      <c r="E72" s="21"/>
      <c r="F72" s="21"/>
      <c r="G72" s="21"/>
      <c r="H72" s="21"/>
      <c r="I72" s="21"/>
      <c r="J72" s="21"/>
      <c r="K72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66015625" defaultRowHeight="13.8" zeroHeight="false" outlineLevelRow="0" outlineLevelCol="0"/>
  <cols>
    <col collapsed="false" customWidth="true" hidden="false" outlineLevel="0" max="1" min="1" style="37" width="3.87"/>
    <col collapsed="false" customWidth="true" hidden="false" outlineLevel="0" max="2" min="2" style="38" width="4.99"/>
    <col collapsed="false" customWidth="true" hidden="false" outlineLevel="0" max="3" min="3" style="38" width="28.43"/>
    <col collapsed="false" customWidth="true" hidden="false" outlineLevel="0" max="4" min="4" style="38" width="15.21"/>
    <col collapsed="false" customWidth="true" hidden="false" outlineLevel="0" max="12" min="5" style="39" width="3.99"/>
    <col collapsed="false" customWidth="true" hidden="false" outlineLevel="0" max="14" min="13" style="39" width="4.99"/>
    <col collapsed="false" customWidth="true" hidden="false" outlineLevel="0" max="15" min="15" style="38" width="5.43"/>
    <col collapsed="false" customWidth="true" hidden="false" outlineLevel="0" max="16" min="16" style="38" width="5.77"/>
    <col collapsed="false" customWidth="true" hidden="false" outlineLevel="0" max="17" min="17" style="38" width="6.1"/>
    <col collapsed="false" customWidth="true" hidden="false" outlineLevel="0" max="18" min="18" style="38" width="10.21"/>
    <col collapsed="false" customWidth="false" hidden="false" outlineLevel="0" max="257" min="19" style="38" width="9.66"/>
  </cols>
  <sheetData>
    <row r="1" s="41" customFormat="true" ht="15.6" hidden="false" customHeight="false" outlineLevel="0" collapsed="false">
      <c r="A1" s="40"/>
      <c r="C1" s="41" t="s">
        <v>18</v>
      </c>
      <c r="E1" s="42"/>
      <c r="F1" s="42"/>
      <c r="G1" s="42"/>
      <c r="H1" s="42"/>
      <c r="I1" s="42"/>
      <c r="J1" s="42"/>
      <c r="K1" s="42"/>
      <c r="L1" s="42"/>
      <c r="M1" s="42"/>
      <c r="N1" s="42"/>
      <c r="P1" s="43"/>
      <c r="Q1" s="43"/>
    </row>
    <row r="2" s="41" customFormat="true" ht="15.6" hidden="false" customHeight="false" outlineLevel="0" collapsed="false">
      <c r="A2" s="40"/>
      <c r="E2" s="42"/>
      <c r="F2" s="42"/>
      <c r="G2" s="42"/>
      <c r="H2" s="42"/>
      <c r="I2" s="42"/>
      <c r="J2" s="42"/>
      <c r="K2" s="42"/>
      <c r="L2" s="42"/>
      <c r="M2" s="42"/>
      <c r="N2" s="42"/>
      <c r="P2" s="43"/>
      <c r="Q2" s="43"/>
    </row>
    <row r="3" s="41" customFormat="true" ht="15.6" hidden="false" customHeight="false" outlineLevel="0" collapsed="false">
      <c r="A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43"/>
      <c r="Q3" s="43"/>
    </row>
    <row r="5" s="41" customFormat="true" ht="15.6" hidden="false" customHeight="false" outlineLevel="0" collapsed="false">
      <c r="A5" s="44"/>
      <c r="B5" s="45" t="s">
        <v>19</v>
      </c>
      <c r="C5" s="45" t="s">
        <v>20</v>
      </c>
      <c r="D5" s="46" t="s">
        <v>21</v>
      </c>
      <c r="E5" s="46"/>
      <c r="F5" s="46"/>
      <c r="G5" s="46"/>
      <c r="H5" s="46"/>
      <c r="I5" s="46"/>
      <c r="J5" s="46"/>
      <c r="K5" s="46"/>
      <c r="L5" s="46"/>
      <c r="M5" s="47"/>
      <c r="N5" s="46"/>
      <c r="O5" s="44" t="s">
        <v>22</v>
      </c>
      <c r="P5" s="44" t="s">
        <v>23</v>
      </c>
      <c r="Q5" s="44" t="s">
        <v>24</v>
      </c>
      <c r="R5" s="44" t="s">
        <v>25</v>
      </c>
    </row>
    <row r="6" customFormat="false" ht="13.8" hidden="false" customHeight="false" outlineLevel="0" collapsed="false">
      <c r="A6" s="48" t="n">
        <v>1</v>
      </c>
      <c r="B6" s="49" t="n">
        <v>1397</v>
      </c>
      <c r="C6" s="49" t="s">
        <v>26</v>
      </c>
      <c r="D6" s="49" t="s">
        <v>27</v>
      </c>
      <c r="E6" s="49" t="n">
        <v>131</v>
      </c>
      <c r="F6" s="49" t="n">
        <v>190</v>
      </c>
      <c r="G6" s="49" t="n">
        <v>198</v>
      </c>
      <c r="H6" s="49" t="n">
        <v>198</v>
      </c>
      <c r="I6" s="49" t="n">
        <v>185</v>
      </c>
      <c r="J6" s="49" t="n">
        <v>171</v>
      </c>
      <c r="K6" s="49"/>
      <c r="L6" s="49"/>
      <c r="M6" s="49"/>
      <c r="N6" s="49"/>
      <c r="O6" s="48" t="n">
        <f aca="false">SUM(E6:N6)</f>
        <v>1073</v>
      </c>
      <c r="P6" s="48" t="n">
        <f aca="false">SUM(E6:N6)</f>
        <v>1073</v>
      </c>
      <c r="Q6" s="48" t="n">
        <f aca="false">COUNT(E6:N6)</f>
        <v>6</v>
      </c>
      <c r="R6" s="50" t="n">
        <f aca="false">(P6/Q6)</f>
        <v>178.833333333333</v>
      </c>
    </row>
    <row r="7" customFormat="false" ht="13.8" hidden="false" customHeight="false" outlineLevel="0" collapsed="false">
      <c r="A7" s="48" t="n">
        <v>2</v>
      </c>
      <c r="B7" s="49" t="n">
        <v>774</v>
      </c>
      <c r="C7" s="49" t="s">
        <v>28</v>
      </c>
      <c r="D7" s="49" t="s">
        <v>29</v>
      </c>
      <c r="E7" s="49" t="n">
        <v>179</v>
      </c>
      <c r="F7" s="49" t="n">
        <v>169</v>
      </c>
      <c r="G7" s="49" t="n">
        <v>210</v>
      </c>
      <c r="H7" s="49" t="n">
        <v>153</v>
      </c>
      <c r="I7" s="49" t="n">
        <v>188</v>
      </c>
      <c r="J7" s="49" t="n">
        <v>203</v>
      </c>
      <c r="K7" s="49" t="n">
        <v>152</v>
      </c>
      <c r="L7" s="49" t="n">
        <v>158</v>
      </c>
      <c r="M7" s="49" t="n">
        <v>135</v>
      </c>
      <c r="N7" s="49"/>
      <c r="O7" s="48" t="n">
        <f aca="false">SUM(E7:N7)</f>
        <v>1547</v>
      </c>
      <c r="P7" s="48" t="n">
        <f aca="false">SUM(E7:N7)</f>
        <v>1547</v>
      </c>
      <c r="Q7" s="48" t="n">
        <f aca="false">COUNT(E7:N7)</f>
        <v>9</v>
      </c>
      <c r="R7" s="50" t="n">
        <f aca="false">(P7/Q7)</f>
        <v>171.888888888889</v>
      </c>
    </row>
    <row r="8" customFormat="false" ht="13.8" hidden="false" customHeight="false" outlineLevel="0" collapsed="false">
      <c r="A8" s="48" t="n">
        <v>3</v>
      </c>
      <c r="B8" s="49" t="n">
        <v>3466</v>
      </c>
      <c r="C8" s="49" t="s">
        <v>30</v>
      </c>
      <c r="D8" s="49" t="s">
        <v>27</v>
      </c>
      <c r="E8" s="49" t="n">
        <v>140</v>
      </c>
      <c r="F8" s="49" t="n">
        <v>169</v>
      </c>
      <c r="G8" s="49" t="n">
        <v>166</v>
      </c>
      <c r="H8" s="49" t="n">
        <v>136</v>
      </c>
      <c r="I8" s="49"/>
      <c r="J8" s="49"/>
      <c r="K8" s="49" t="n">
        <v>164</v>
      </c>
      <c r="L8" s="49" t="n">
        <v>148</v>
      </c>
      <c r="M8" s="49" t="n">
        <v>185</v>
      </c>
      <c r="N8" s="49" t="n">
        <v>206</v>
      </c>
      <c r="O8" s="48" t="n">
        <f aca="false">SUM(E8:N8)</f>
        <v>1314</v>
      </c>
      <c r="P8" s="48" t="n">
        <f aca="false">SUM(E8:N8)</f>
        <v>1314</v>
      </c>
      <c r="Q8" s="48" t="n">
        <f aca="false">COUNT(E8:N8)</f>
        <v>8</v>
      </c>
      <c r="R8" s="50" t="n">
        <f aca="false">(P8/Q8)</f>
        <v>164.25</v>
      </c>
    </row>
    <row r="9" customFormat="false" ht="13.8" hidden="false" customHeight="false" outlineLevel="0" collapsed="false">
      <c r="A9" s="48" t="n">
        <v>4</v>
      </c>
      <c r="B9" s="51" t="n">
        <v>1906</v>
      </c>
      <c r="C9" s="51" t="s">
        <v>31</v>
      </c>
      <c r="D9" s="51" t="s">
        <v>27</v>
      </c>
      <c r="E9" s="49"/>
      <c r="F9" s="49"/>
      <c r="G9" s="49"/>
      <c r="H9" s="49"/>
      <c r="I9" s="49" t="n">
        <v>121</v>
      </c>
      <c r="J9" s="49" t="n">
        <v>156</v>
      </c>
      <c r="K9" s="49" t="n">
        <v>195</v>
      </c>
      <c r="L9" s="49" t="n">
        <v>153</v>
      </c>
      <c r="M9" s="49" t="n">
        <v>169</v>
      </c>
      <c r="N9" s="49" t="n">
        <v>191</v>
      </c>
      <c r="O9" s="48" t="n">
        <f aca="false">SUM(E9:N9)</f>
        <v>985</v>
      </c>
      <c r="P9" s="48" t="n">
        <f aca="false">SUM(E9:N9)</f>
        <v>985</v>
      </c>
      <c r="Q9" s="48" t="n">
        <f aca="false">COUNT(E9:N9)</f>
        <v>6</v>
      </c>
      <c r="R9" s="50" t="n">
        <f aca="false">(P9/Q9)</f>
        <v>164.166666666667</v>
      </c>
    </row>
    <row r="10" customFormat="false" ht="13.8" hidden="false" customHeight="false" outlineLevel="0" collapsed="false">
      <c r="A10" s="48" t="n">
        <v>5</v>
      </c>
      <c r="B10" s="49" t="n">
        <v>3394</v>
      </c>
      <c r="C10" s="49" t="s">
        <v>32</v>
      </c>
      <c r="D10" s="49" t="s">
        <v>27</v>
      </c>
      <c r="E10" s="49" t="n">
        <v>186</v>
      </c>
      <c r="F10" s="49" t="n">
        <v>124</v>
      </c>
      <c r="G10" s="49" t="n">
        <v>180</v>
      </c>
      <c r="H10" s="49" t="n">
        <v>163</v>
      </c>
      <c r="I10" s="49" t="n">
        <v>179</v>
      </c>
      <c r="J10" s="49" t="n">
        <v>160</v>
      </c>
      <c r="K10" s="49" t="n">
        <v>161</v>
      </c>
      <c r="L10" s="49" t="n">
        <v>149</v>
      </c>
      <c r="M10" s="49" t="n">
        <v>146</v>
      </c>
      <c r="N10" s="49" t="n">
        <v>174</v>
      </c>
      <c r="O10" s="48" t="n">
        <f aca="false">SUM(E10:N10)</f>
        <v>1622</v>
      </c>
      <c r="P10" s="48" t="n">
        <f aca="false">SUM(E10:N10)</f>
        <v>1622</v>
      </c>
      <c r="Q10" s="48" t="n">
        <f aca="false">COUNT(E10:N10)</f>
        <v>10</v>
      </c>
      <c r="R10" s="50" t="n">
        <f aca="false">(P10/Q10)</f>
        <v>162.2</v>
      </c>
    </row>
    <row r="11" customFormat="false" ht="13.8" hidden="false" customHeight="false" outlineLevel="0" collapsed="false">
      <c r="A11" s="48" t="n">
        <v>6</v>
      </c>
      <c r="B11" s="49" t="n">
        <v>3395</v>
      </c>
      <c r="C11" s="49" t="s">
        <v>33</v>
      </c>
      <c r="D11" s="49" t="s">
        <v>34</v>
      </c>
      <c r="E11" s="49" t="n">
        <v>164</v>
      </c>
      <c r="F11" s="49" t="n">
        <v>132</v>
      </c>
      <c r="G11" s="49" t="n">
        <v>173</v>
      </c>
      <c r="H11" s="49" t="n">
        <v>170</v>
      </c>
      <c r="I11" s="49" t="n">
        <v>133</v>
      </c>
      <c r="J11" s="49" t="n">
        <v>138</v>
      </c>
      <c r="K11" s="49" t="n">
        <v>130</v>
      </c>
      <c r="L11" s="49" t="n">
        <v>207</v>
      </c>
      <c r="M11" s="49" t="n">
        <v>180</v>
      </c>
      <c r="N11" s="49" t="n">
        <v>173</v>
      </c>
      <c r="O11" s="48" t="n">
        <f aca="false">SUM(E11:N11)</f>
        <v>1600</v>
      </c>
      <c r="P11" s="48" t="n">
        <f aca="false">SUM(E11:N11)</f>
        <v>1600</v>
      </c>
      <c r="Q11" s="48" t="n">
        <f aca="false">COUNT(E11:N11)</f>
        <v>10</v>
      </c>
      <c r="R11" s="50" t="n">
        <f aca="false">(P11/Q11)</f>
        <v>160</v>
      </c>
    </row>
    <row r="12" customFormat="false" ht="13.8" hidden="false" customHeight="false" outlineLevel="0" collapsed="false">
      <c r="A12" s="48" t="n">
        <v>7</v>
      </c>
      <c r="B12" s="51" t="n">
        <v>2031</v>
      </c>
      <c r="C12" s="51" t="s">
        <v>35</v>
      </c>
      <c r="D12" s="51" t="s">
        <v>34</v>
      </c>
      <c r="E12" s="49"/>
      <c r="F12" s="49"/>
      <c r="G12" s="49" t="n">
        <v>190</v>
      </c>
      <c r="H12" s="49" t="n">
        <v>181</v>
      </c>
      <c r="I12" s="49" t="n">
        <v>135</v>
      </c>
      <c r="J12" s="49" t="n">
        <v>140</v>
      </c>
      <c r="K12" s="49"/>
      <c r="L12" s="49" t="n">
        <v>161</v>
      </c>
      <c r="M12" s="49" t="n">
        <v>152</v>
      </c>
      <c r="N12" s="49" t="n">
        <v>139</v>
      </c>
      <c r="O12" s="48" t="n">
        <f aca="false">SUM(E12:N12)</f>
        <v>1098</v>
      </c>
      <c r="P12" s="48" t="n">
        <f aca="false">SUM(E12:N12)</f>
        <v>1098</v>
      </c>
      <c r="Q12" s="48" t="n">
        <f aca="false">COUNT(E12:N12)</f>
        <v>7</v>
      </c>
      <c r="R12" s="50" t="n">
        <f aca="false">(P12/Q12)</f>
        <v>156.857142857143</v>
      </c>
    </row>
    <row r="13" customFormat="false" ht="13.8" hidden="false" customHeight="false" outlineLevel="0" collapsed="false">
      <c r="A13" s="48" t="n">
        <v>8</v>
      </c>
      <c r="B13" s="49" t="n">
        <v>2687</v>
      </c>
      <c r="C13" s="49" t="s">
        <v>36</v>
      </c>
      <c r="D13" s="51" t="s">
        <v>34</v>
      </c>
      <c r="E13" s="49" t="n">
        <v>162</v>
      </c>
      <c r="F13" s="49" t="n">
        <v>183</v>
      </c>
      <c r="G13" s="49" t="n">
        <v>156</v>
      </c>
      <c r="H13" s="49" t="n">
        <v>185</v>
      </c>
      <c r="I13" s="49"/>
      <c r="J13" s="49" t="n">
        <v>118</v>
      </c>
      <c r="K13" s="49" t="n">
        <v>136</v>
      </c>
      <c r="L13" s="49"/>
      <c r="M13" s="49"/>
      <c r="N13" s="49"/>
      <c r="O13" s="48" t="n">
        <f aca="false">SUM(E13:N13)</f>
        <v>940</v>
      </c>
      <c r="P13" s="48" t="n">
        <f aca="false">SUM(E13:N13)</f>
        <v>940</v>
      </c>
      <c r="Q13" s="48" t="n">
        <f aca="false">COUNT(E13:N13)</f>
        <v>6</v>
      </c>
      <c r="R13" s="50" t="n">
        <f aca="false">(P13/Q13)</f>
        <v>156.666666666667</v>
      </c>
    </row>
    <row r="14" customFormat="false" ht="13.8" hidden="false" customHeight="false" outlineLevel="0" collapsed="false">
      <c r="A14" s="48" t="n">
        <v>9</v>
      </c>
      <c r="B14" s="51" t="n">
        <v>3579</v>
      </c>
      <c r="C14" s="51" t="s">
        <v>37</v>
      </c>
      <c r="D14" s="51" t="s">
        <v>38</v>
      </c>
      <c r="E14" s="49" t="n">
        <v>156</v>
      </c>
      <c r="F14" s="49" t="n">
        <v>146</v>
      </c>
      <c r="G14" s="49" t="n">
        <v>124</v>
      </c>
      <c r="H14" s="49" t="n">
        <v>152</v>
      </c>
      <c r="I14" s="49" t="n">
        <v>199</v>
      </c>
      <c r="J14" s="49" t="n">
        <v>181</v>
      </c>
      <c r="K14" s="49" t="n">
        <v>190</v>
      </c>
      <c r="L14" s="49" t="n">
        <v>171</v>
      </c>
      <c r="M14" s="49" t="n">
        <v>118</v>
      </c>
      <c r="N14" s="49" t="n">
        <v>126</v>
      </c>
      <c r="O14" s="48" t="n">
        <f aca="false">SUM(E14:N14)</f>
        <v>1563</v>
      </c>
      <c r="P14" s="48" t="n">
        <f aca="false">SUM(O14:O14)</f>
        <v>1563</v>
      </c>
      <c r="Q14" s="48" t="n">
        <f aca="false">COUNT(E14:N14)</f>
        <v>10</v>
      </c>
      <c r="R14" s="50" t="n">
        <f aca="false">(P14/Q14)</f>
        <v>156.3</v>
      </c>
    </row>
    <row r="15" customFormat="false" ht="13.8" hidden="false" customHeight="false" outlineLevel="0" collapsed="false">
      <c r="A15" s="48" t="n">
        <v>10</v>
      </c>
      <c r="B15" s="51" t="n">
        <v>845</v>
      </c>
      <c r="C15" s="51" t="s">
        <v>39</v>
      </c>
      <c r="D15" s="51" t="s">
        <v>29</v>
      </c>
      <c r="E15" s="49" t="n">
        <v>180</v>
      </c>
      <c r="F15" s="49" t="n">
        <v>159</v>
      </c>
      <c r="G15" s="49" t="n">
        <v>146</v>
      </c>
      <c r="H15" s="49" t="n">
        <v>165</v>
      </c>
      <c r="I15" s="49" t="n">
        <v>157</v>
      </c>
      <c r="J15" s="49" t="n">
        <v>109</v>
      </c>
      <c r="K15" s="49" t="n">
        <v>154</v>
      </c>
      <c r="L15" s="49" t="n">
        <v>147</v>
      </c>
      <c r="M15" s="49" t="n">
        <v>192</v>
      </c>
      <c r="N15" s="49" t="n">
        <v>151</v>
      </c>
      <c r="O15" s="48" t="n">
        <f aca="false">SUM(E15:N15)</f>
        <v>1560</v>
      </c>
      <c r="P15" s="48" t="n">
        <f aca="false">SUM(E15:N15)</f>
        <v>1560</v>
      </c>
      <c r="Q15" s="48" t="n">
        <f aca="false">COUNT(E15:N15)</f>
        <v>10</v>
      </c>
      <c r="R15" s="50" t="n">
        <f aca="false">(P15/Q15)</f>
        <v>156</v>
      </c>
    </row>
    <row r="16" customFormat="false" ht="13.8" hidden="false" customHeight="false" outlineLevel="0" collapsed="false">
      <c r="A16" s="48" t="n">
        <v>12</v>
      </c>
      <c r="B16" s="49" t="n">
        <v>3284</v>
      </c>
      <c r="C16" s="49" t="s">
        <v>40</v>
      </c>
      <c r="D16" s="49" t="s">
        <v>27</v>
      </c>
      <c r="E16" s="49" t="n">
        <v>128</v>
      </c>
      <c r="F16" s="49" t="n">
        <v>174</v>
      </c>
      <c r="G16" s="49" t="n">
        <v>181</v>
      </c>
      <c r="H16" s="49" t="n">
        <v>147</v>
      </c>
      <c r="I16" s="49" t="n">
        <v>152</v>
      </c>
      <c r="J16" s="49" t="n">
        <v>148</v>
      </c>
      <c r="K16" s="49" t="n">
        <v>177</v>
      </c>
      <c r="L16" s="49" t="n">
        <v>156</v>
      </c>
      <c r="M16" s="49" t="n">
        <v>129</v>
      </c>
      <c r="N16" s="49" t="n">
        <v>156</v>
      </c>
      <c r="O16" s="48" t="n">
        <f aca="false">SUM(E16:N16)</f>
        <v>1548</v>
      </c>
      <c r="P16" s="48" t="n">
        <f aca="false">SUM(E16:N16)</f>
        <v>1548</v>
      </c>
      <c r="Q16" s="48" t="n">
        <f aca="false">COUNT(E16:N16)</f>
        <v>10</v>
      </c>
      <c r="R16" s="50" t="n">
        <f aca="false">(P16/Q16)</f>
        <v>154.8</v>
      </c>
    </row>
    <row r="17" customFormat="false" ht="13.8" hidden="false" customHeight="false" outlineLevel="0" collapsed="false">
      <c r="A17" s="48" t="n">
        <v>13</v>
      </c>
      <c r="B17" s="49" t="n">
        <v>835</v>
      </c>
      <c r="C17" s="49" t="s">
        <v>41</v>
      </c>
      <c r="D17" s="51" t="s">
        <v>34</v>
      </c>
      <c r="E17" s="49" t="n">
        <v>144</v>
      </c>
      <c r="F17" s="49" t="n">
        <v>176</v>
      </c>
      <c r="G17" s="49" t="n">
        <v>148</v>
      </c>
      <c r="H17" s="49" t="n">
        <v>176</v>
      </c>
      <c r="I17" s="49" t="n">
        <v>148</v>
      </c>
      <c r="J17" s="49" t="n">
        <v>201</v>
      </c>
      <c r="K17" s="49" t="n">
        <v>131</v>
      </c>
      <c r="L17" s="49" t="n">
        <v>156</v>
      </c>
      <c r="M17" s="49" t="n">
        <v>150</v>
      </c>
      <c r="N17" s="49" t="n">
        <v>102</v>
      </c>
      <c r="O17" s="48" t="n">
        <f aca="false">SUM(E17:N17)</f>
        <v>1532</v>
      </c>
      <c r="P17" s="48" t="n">
        <f aca="false">SUM(E17:N17)</f>
        <v>1532</v>
      </c>
      <c r="Q17" s="48" t="n">
        <f aca="false">COUNT(E17:N17)</f>
        <v>10</v>
      </c>
      <c r="R17" s="50" t="n">
        <f aca="false">(P17/Q17)</f>
        <v>153.2</v>
      </c>
    </row>
    <row r="18" customFormat="false" ht="13.8" hidden="false" customHeight="false" outlineLevel="0" collapsed="false">
      <c r="A18" s="48" t="n">
        <v>14</v>
      </c>
      <c r="B18" s="51" t="n">
        <v>3632</v>
      </c>
      <c r="C18" s="51" t="s">
        <v>42</v>
      </c>
      <c r="D18" s="51" t="s">
        <v>43</v>
      </c>
      <c r="E18" s="49" t="n">
        <v>143</v>
      </c>
      <c r="F18" s="49" t="n">
        <v>198</v>
      </c>
      <c r="G18" s="49" t="n">
        <v>126</v>
      </c>
      <c r="H18" s="49" t="n">
        <v>141</v>
      </c>
      <c r="I18" s="49" t="n">
        <v>163</v>
      </c>
      <c r="J18" s="49" t="n">
        <v>146</v>
      </c>
      <c r="K18" s="49" t="n">
        <v>134</v>
      </c>
      <c r="L18" s="49" t="n">
        <v>147</v>
      </c>
      <c r="M18" s="49" t="n">
        <v>153</v>
      </c>
      <c r="N18" s="49" t="n">
        <v>164</v>
      </c>
      <c r="O18" s="48" t="n">
        <f aca="false">SUM(E18:N18)</f>
        <v>1515</v>
      </c>
      <c r="P18" s="48" t="n">
        <f aca="false">SUM(E18:N18)</f>
        <v>1515</v>
      </c>
      <c r="Q18" s="48" t="n">
        <f aca="false">COUNT(E18:N18)</f>
        <v>10</v>
      </c>
      <c r="R18" s="50" t="n">
        <f aca="false">(P18/Q18)</f>
        <v>151.5</v>
      </c>
    </row>
    <row r="19" customFormat="false" ht="13.8" hidden="false" customHeight="false" outlineLevel="0" collapsed="false">
      <c r="A19" s="48" t="n">
        <v>15</v>
      </c>
      <c r="B19" s="49" t="n">
        <v>520</v>
      </c>
      <c r="C19" s="49" t="s">
        <v>44</v>
      </c>
      <c r="D19" s="51" t="s">
        <v>29</v>
      </c>
      <c r="E19" s="49"/>
      <c r="F19" s="49" t="n">
        <v>117</v>
      </c>
      <c r="G19" s="49"/>
      <c r="H19" s="49"/>
      <c r="I19" s="49" t="n">
        <v>179</v>
      </c>
      <c r="J19" s="49" t="n">
        <v>137</v>
      </c>
      <c r="K19" s="49" t="n">
        <v>146</v>
      </c>
      <c r="L19" s="49" t="n">
        <v>162</v>
      </c>
      <c r="M19" s="49" t="n">
        <v>180</v>
      </c>
      <c r="N19" s="49" t="n">
        <v>135</v>
      </c>
      <c r="O19" s="48" t="n">
        <f aca="false">SUM(E19:N19)</f>
        <v>1056</v>
      </c>
      <c r="P19" s="48" t="n">
        <f aca="false">SUM(E19:N19)</f>
        <v>1056</v>
      </c>
      <c r="Q19" s="48" t="n">
        <f aca="false">COUNT(E19:N19)</f>
        <v>7</v>
      </c>
      <c r="R19" s="50" t="n">
        <f aca="false">(P19/Q19)</f>
        <v>150.857142857143</v>
      </c>
    </row>
    <row r="20" customFormat="false" ht="13.8" hidden="false" customHeight="false" outlineLevel="0" collapsed="false">
      <c r="A20" s="48" t="n">
        <v>16</v>
      </c>
      <c r="B20" s="51" t="n">
        <v>3592</v>
      </c>
      <c r="C20" s="51" t="s">
        <v>45</v>
      </c>
      <c r="D20" s="51" t="s">
        <v>43</v>
      </c>
      <c r="E20" s="49" t="n">
        <v>136</v>
      </c>
      <c r="F20" s="49" t="n">
        <v>184</v>
      </c>
      <c r="G20" s="49" t="n">
        <v>137</v>
      </c>
      <c r="H20" s="49" t="n">
        <v>175</v>
      </c>
      <c r="I20" s="49" t="n">
        <v>135</v>
      </c>
      <c r="J20" s="49" t="n">
        <v>164</v>
      </c>
      <c r="K20" s="49" t="n">
        <v>141</v>
      </c>
      <c r="L20" s="49" t="n">
        <v>148</v>
      </c>
      <c r="M20" s="49" t="n">
        <v>117</v>
      </c>
      <c r="N20" s="49" t="n">
        <v>131</v>
      </c>
      <c r="O20" s="48" t="n">
        <f aca="false">SUM(E20:N20)</f>
        <v>1468</v>
      </c>
      <c r="P20" s="48" t="n">
        <f aca="false">SUM(E20:N20)</f>
        <v>1468</v>
      </c>
      <c r="Q20" s="48" t="n">
        <f aca="false">COUNT(E20:N20)</f>
        <v>10</v>
      </c>
      <c r="R20" s="50" t="n">
        <f aca="false">(P20/Q20)</f>
        <v>146.8</v>
      </c>
    </row>
    <row r="21" customFormat="false" ht="13.8" hidden="false" customHeight="false" outlineLevel="0" collapsed="false">
      <c r="A21" s="48" t="n">
        <v>17</v>
      </c>
      <c r="B21" s="49" t="n">
        <v>2971</v>
      </c>
      <c r="C21" s="49" t="s">
        <v>46</v>
      </c>
      <c r="D21" s="51" t="s">
        <v>38</v>
      </c>
      <c r="E21" s="49" t="n">
        <v>184</v>
      </c>
      <c r="F21" s="49" t="n">
        <v>155</v>
      </c>
      <c r="G21" s="49" t="n">
        <v>136</v>
      </c>
      <c r="H21" s="49" t="n">
        <v>145</v>
      </c>
      <c r="I21" s="49" t="n">
        <v>123</v>
      </c>
      <c r="J21" s="49" t="n">
        <v>157</v>
      </c>
      <c r="K21" s="49" t="n">
        <v>127</v>
      </c>
      <c r="L21" s="49" t="n">
        <v>153</v>
      </c>
      <c r="M21" s="49" t="n">
        <v>118</v>
      </c>
      <c r="N21" s="49" t="n">
        <v>166</v>
      </c>
      <c r="O21" s="48" t="n">
        <f aca="false">SUM(E21:N21)</f>
        <v>1464</v>
      </c>
      <c r="P21" s="48" t="n">
        <f aca="false">SUM(E21:N21)</f>
        <v>1464</v>
      </c>
      <c r="Q21" s="48" t="n">
        <f aca="false">COUNT(E21:N21)</f>
        <v>10</v>
      </c>
      <c r="R21" s="50" t="n">
        <f aca="false">(P21/Q21)</f>
        <v>146.4</v>
      </c>
    </row>
    <row r="22" customFormat="false" ht="13.8" hidden="false" customHeight="false" outlineLevel="0" collapsed="false">
      <c r="A22" s="48" t="n">
        <v>18</v>
      </c>
      <c r="B22" s="49" t="n">
        <v>3476</v>
      </c>
      <c r="C22" s="49" t="s">
        <v>47</v>
      </c>
      <c r="D22" s="49" t="s">
        <v>38</v>
      </c>
      <c r="E22" s="49" t="n">
        <v>135</v>
      </c>
      <c r="F22" s="49" t="n">
        <v>138</v>
      </c>
      <c r="G22" s="49" t="n">
        <v>121</v>
      </c>
      <c r="H22" s="49" t="n">
        <v>126</v>
      </c>
      <c r="I22" s="49" t="n">
        <v>173</v>
      </c>
      <c r="J22" s="49" t="n">
        <v>151</v>
      </c>
      <c r="K22" s="49" t="n">
        <v>126</v>
      </c>
      <c r="L22" s="49" t="n">
        <v>142</v>
      </c>
      <c r="M22" s="49" t="n">
        <v>172</v>
      </c>
      <c r="N22" s="49" t="n">
        <v>138</v>
      </c>
      <c r="O22" s="48" t="n">
        <f aca="false">SUM(E22:N22)</f>
        <v>1422</v>
      </c>
      <c r="P22" s="48" t="n">
        <f aca="false">SUM(E22:N22)</f>
        <v>1422</v>
      </c>
      <c r="Q22" s="48" t="n">
        <f aca="false">COUNT(E22:N22)</f>
        <v>10</v>
      </c>
      <c r="R22" s="50" t="n">
        <f aca="false">(P22/Q22)</f>
        <v>142.2</v>
      </c>
    </row>
    <row r="23" customFormat="false" ht="13.8" hidden="false" customHeight="false" outlineLevel="0" collapsed="false">
      <c r="A23" s="48" t="n">
        <v>19</v>
      </c>
      <c r="B23" s="49" t="n">
        <v>511</v>
      </c>
      <c r="C23" s="49" t="s">
        <v>48</v>
      </c>
      <c r="D23" s="49" t="s">
        <v>43</v>
      </c>
      <c r="E23" s="49" t="n">
        <v>144</v>
      </c>
      <c r="F23" s="49" t="n">
        <v>126</v>
      </c>
      <c r="G23" s="49" t="n">
        <v>175</v>
      </c>
      <c r="H23" s="49" t="n">
        <v>168</v>
      </c>
      <c r="I23" s="49" t="n">
        <v>147</v>
      </c>
      <c r="J23" s="49" t="n">
        <v>124</v>
      </c>
      <c r="K23" s="49" t="n">
        <v>135</v>
      </c>
      <c r="L23" s="49" t="n">
        <v>116</v>
      </c>
      <c r="M23" s="49" t="n">
        <v>141</v>
      </c>
      <c r="N23" s="49" t="n">
        <v>114</v>
      </c>
      <c r="O23" s="48" t="n">
        <f aca="false">SUM(E23:N23)</f>
        <v>1390</v>
      </c>
      <c r="P23" s="48" t="n">
        <f aca="false">SUM(E23:N23)</f>
        <v>1390</v>
      </c>
      <c r="Q23" s="48" t="n">
        <f aca="false">COUNT(E23:N23)</f>
        <v>10</v>
      </c>
      <c r="R23" s="50" t="n">
        <f aca="false">(P23/Q23)</f>
        <v>139</v>
      </c>
    </row>
    <row r="24" customFormat="false" ht="13.8" hidden="false" customHeight="false" outlineLevel="0" collapsed="false">
      <c r="A24" s="48" t="n">
        <v>20</v>
      </c>
      <c r="B24" s="51" t="n">
        <v>2030</v>
      </c>
      <c r="C24" s="51" t="s">
        <v>49</v>
      </c>
      <c r="D24" s="51" t="s">
        <v>34</v>
      </c>
      <c r="E24" s="49"/>
      <c r="F24" s="49"/>
      <c r="G24" s="49"/>
      <c r="H24" s="49"/>
      <c r="I24" s="49" t="n">
        <v>126</v>
      </c>
      <c r="J24" s="49"/>
      <c r="K24" s="49"/>
      <c r="L24" s="49" t="n">
        <v>150</v>
      </c>
      <c r="M24" s="49" t="n">
        <v>134</v>
      </c>
      <c r="N24" s="49" t="n">
        <v>142</v>
      </c>
      <c r="O24" s="48" t="n">
        <f aca="false">SUM(E24:N24)</f>
        <v>552</v>
      </c>
      <c r="P24" s="48" t="n">
        <f aca="false">SUM(E24:N24)</f>
        <v>552</v>
      </c>
      <c r="Q24" s="48" t="n">
        <f aca="false">COUNT(E24:N24)</f>
        <v>4</v>
      </c>
      <c r="R24" s="50" t="n">
        <f aca="false">(P24/Q24)</f>
        <v>138</v>
      </c>
    </row>
    <row r="25" customFormat="false" ht="13.8" hidden="false" customHeight="false" outlineLevel="0" collapsed="false">
      <c r="A25" s="48" t="n">
        <v>21</v>
      </c>
      <c r="B25" s="49" t="n">
        <v>3647</v>
      </c>
      <c r="C25" s="49" t="s">
        <v>50</v>
      </c>
      <c r="D25" s="51" t="s">
        <v>29</v>
      </c>
      <c r="E25" s="49" t="n">
        <v>126</v>
      </c>
      <c r="F25" s="49" t="n">
        <v>162</v>
      </c>
      <c r="G25" s="49" t="n">
        <v>147</v>
      </c>
      <c r="H25" s="49" t="n">
        <v>132</v>
      </c>
      <c r="I25" s="49" t="n">
        <v>133</v>
      </c>
      <c r="J25" s="49" t="n">
        <v>135</v>
      </c>
      <c r="K25" s="49"/>
      <c r="L25" s="49"/>
      <c r="M25" s="49"/>
      <c r="N25" s="49" t="n">
        <v>127</v>
      </c>
      <c r="O25" s="48" t="n">
        <f aca="false">SUM(E25:N25)</f>
        <v>962</v>
      </c>
      <c r="P25" s="48" t="n">
        <f aca="false">SUM(E25:N25)</f>
        <v>962</v>
      </c>
      <c r="Q25" s="48" t="n">
        <f aca="false">COUNT(E25:N25)</f>
        <v>7</v>
      </c>
      <c r="R25" s="50" t="n">
        <f aca="false">(P25/Q25)</f>
        <v>137.428571428571</v>
      </c>
    </row>
    <row r="26" customFormat="false" ht="13.8" hidden="false" customHeight="false" outlineLevel="0" collapsed="false">
      <c r="A26" s="48" t="n">
        <v>22</v>
      </c>
      <c r="B26" s="49" t="n">
        <v>999</v>
      </c>
      <c r="C26" s="49" t="s">
        <v>51</v>
      </c>
      <c r="D26" s="51" t="s">
        <v>38</v>
      </c>
      <c r="E26" s="49" t="n">
        <v>136</v>
      </c>
      <c r="F26" s="49" t="n">
        <v>15</v>
      </c>
      <c r="G26" s="49" t="n">
        <v>191</v>
      </c>
      <c r="H26" s="49" t="n">
        <v>178</v>
      </c>
      <c r="I26" s="49" t="n">
        <v>146</v>
      </c>
      <c r="J26" s="49" t="n">
        <v>154</v>
      </c>
      <c r="K26" s="49" t="n">
        <v>148</v>
      </c>
      <c r="L26" s="49" t="n">
        <v>152</v>
      </c>
      <c r="M26" s="49" t="n">
        <v>123</v>
      </c>
      <c r="N26" s="49" t="n">
        <v>120</v>
      </c>
      <c r="O26" s="48" t="n">
        <f aca="false">SUM(E26:N26)</f>
        <v>1363</v>
      </c>
      <c r="P26" s="48" t="n">
        <f aca="false">SUM(E26:N26)</f>
        <v>1363</v>
      </c>
      <c r="Q26" s="48" t="n">
        <f aca="false">COUNT(E26:N26)</f>
        <v>10</v>
      </c>
      <c r="R26" s="50" t="n">
        <f aca="false">(P26/Q26)</f>
        <v>136.3</v>
      </c>
    </row>
    <row r="27" customFormat="false" ht="13.8" hidden="false" customHeight="false" outlineLevel="0" collapsed="false">
      <c r="A27" s="48" t="n">
        <v>23</v>
      </c>
      <c r="B27" s="49" t="n">
        <v>3433</v>
      </c>
      <c r="C27" s="49" t="s">
        <v>52</v>
      </c>
      <c r="D27" s="51" t="s">
        <v>43</v>
      </c>
      <c r="E27" s="49" t="n">
        <v>144</v>
      </c>
      <c r="F27" s="49" t="n">
        <v>126</v>
      </c>
      <c r="G27" s="49" t="n">
        <v>158</v>
      </c>
      <c r="H27" s="49" t="n">
        <v>181</v>
      </c>
      <c r="I27" s="49" t="n">
        <v>131</v>
      </c>
      <c r="J27" s="49" t="n">
        <v>123</v>
      </c>
      <c r="K27" s="49" t="n">
        <v>142</v>
      </c>
      <c r="L27" s="49" t="n">
        <v>140</v>
      </c>
      <c r="M27" s="49" t="n">
        <v>96</v>
      </c>
      <c r="N27" s="49" t="n">
        <v>119</v>
      </c>
      <c r="O27" s="48" t="n">
        <f aca="false">SUM(E27:N27)</f>
        <v>1360</v>
      </c>
      <c r="P27" s="48" t="n">
        <f aca="false">SUM(E27:N27)</f>
        <v>1360</v>
      </c>
      <c r="Q27" s="48" t="n">
        <f aca="false">COUNT(E27:N27)</f>
        <v>10</v>
      </c>
      <c r="R27" s="50" t="n">
        <f aca="false">(P27/Q27)</f>
        <v>136</v>
      </c>
    </row>
    <row r="28" customFormat="false" ht="13.8" hidden="false" customHeight="false" outlineLevel="0" collapsed="false">
      <c r="A28" s="48" t="n">
        <v>24</v>
      </c>
      <c r="B28" s="49" t="n">
        <v>2688</v>
      </c>
      <c r="C28" s="49" t="s">
        <v>53</v>
      </c>
      <c r="D28" s="49" t="s">
        <v>29</v>
      </c>
      <c r="E28" s="49" t="n">
        <v>112</v>
      </c>
      <c r="F28" s="49"/>
      <c r="G28" s="49" t="n">
        <v>109</v>
      </c>
      <c r="H28" s="49" t="n">
        <v>134</v>
      </c>
      <c r="I28" s="49"/>
      <c r="J28" s="49"/>
      <c r="K28" s="49" t="n">
        <v>126</v>
      </c>
      <c r="L28" s="49" t="n">
        <v>135</v>
      </c>
      <c r="M28" s="49" t="n">
        <v>118</v>
      </c>
      <c r="N28" s="49" t="n">
        <v>136</v>
      </c>
      <c r="O28" s="48" t="n">
        <f aca="false">SUM(E28:N28)</f>
        <v>870</v>
      </c>
      <c r="P28" s="48" t="n">
        <f aca="false">SUM(E28:N28)</f>
        <v>870</v>
      </c>
      <c r="Q28" s="48" t="n">
        <f aca="false">COUNT(E28:N28)</f>
        <v>7</v>
      </c>
      <c r="R28" s="50" t="n">
        <f aca="false">(P28/Q28)</f>
        <v>124.285714285714</v>
      </c>
    </row>
    <row r="29" customFormat="false" ht="13.8" hidden="false" customHeight="false" outlineLevel="0" collapsed="false">
      <c r="A29" s="48" t="n">
        <v>25</v>
      </c>
      <c r="B29" s="51" t="n">
        <v>2995</v>
      </c>
      <c r="C29" s="51" t="s">
        <v>54</v>
      </c>
      <c r="D29" s="51" t="s">
        <v>34</v>
      </c>
      <c r="E29" s="49" t="n">
        <v>121</v>
      </c>
      <c r="F29" s="49" t="n">
        <v>101</v>
      </c>
      <c r="G29" s="49"/>
      <c r="H29" s="49"/>
      <c r="I29" s="49"/>
      <c r="J29" s="49"/>
      <c r="K29" s="49" t="n">
        <v>90</v>
      </c>
      <c r="L29" s="49"/>
      <c r="M29" s="49"/>
      <c r="N29" s="49"/>
      <c r="O29" s="48" t="n">
        <f aca="false">SUM(E29:N29)</f>
        <v>312</v>
      </c>
      <c r="P29" s="48" t="n">
        <f aca="false">SUM(E29:N29)</f>
        <v>312</v>
      </c>
      <c r="Q29" s="48" t="n">
        <f aca="false">COUNT(E29:N29)</f>
        <v>3</v>
      </c>
      <c r="R29" s="50" t="n">
        <f aca="false">(P29/Q29)</f>
        <v>104</v>
      </c>
    </row>
    <row r="30" customFormat="false" ht="13.8" hidden="false" customHeight="false" outlineLevel="0" collapsed="false">
      <c r="A30" s="38"/>
      <c r="E30" s="38"/>
      <c r="F30" s="38"/>
      <c r="G30" s="38"/>
      <c r="H30" s="38"/>
      <c r="I30" s="38"/>
      <c r="J30" s="38"/>
      <c r="K30" s="38"/>
      <c r="L30" s="38"/>
      <c r="M30" s="38"/>
      <c r="N30" s="38"/>
    </row>
    <row r="31" customFormat="false" ht="13.8" hidden="false" customHeight="false" outlineLevel="0" collapsed="false">
      <c r="A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8" hidden="false" customHeight="false" outlineLevel="0" collapsed="false">
      <c r="A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3.8" hidden="false" customHeight="false" outlineLevel="0" collapsed="false">
      <c r="P33" s="37"/>
      <c r="Q33" s="37"/>
      <c r="R33" s="52"/>
    </row>
    <row r="34" customFormat="false" ht="13.8" hidden="false" customHeight="false" outlineLevel="0" collapsed="false">
      <c r="P34" s="37"/>
      <c r="Q34" s="37"/>
      <c r="R34" s="52"/>
    </row>
    <row r="35" customFormat="false" ht="13.8" hidden="false" customHeight="false" outlineLevel="0" collapsed="false">
      <c r="P35" s="37"/>
      <c r="Q35" s="37"/>
      <c r="R35" s="52"/>
    </row>
    <row r="36" customFormat="false" ht="13.8" hidden="false" customHeight="false" outlineLevel="0" collapsed="false">
      <c r="P36" s="37"/>
      <c r="Q36" s="37"/>
      <c r="R36" s="52"/>
    </row>
    <row r="37" customFormat="false" ht="13.8" hidden="false" customHeight="false" outlineLevel="0" collapsed="false">
      <c r="P37" s="37"/>
      <c r="Q37" s="37"/>
      <c r="R37" s="52"/>
    </row>
    <row r="38" customFormat="false" ht="13.8" hidden="false" customHeight="false" outlineLevel="0" collapsed="false">
      <c r="P38" s="37"/>
      <c r="Q38" s="37"/>
      <c r="R38" s="52"/>
    </row>
    <row r="39" customFormat="false" ht="13.8" hidden="false" customHeight="false" outlineLevel="0" collapsed="false">
      <c r="P39" s="37"/>
      <c r="Q39" s="37"/>
      <c r="R39" s="52"/>
    </row>
    <row r="40" customFormat="false" ht="13.8" hidden="false" customHeight="false" outlineLevel="0" collapsed="false">
      <c r="P40" s="37"/>
      <c r="Q40" s="37"/>
      <c r="R40" s="52"/>
    </row>
    <row r="41" customFormat="false" ht="13.8" hidden="false" customHeight="false" outlineLevel="0" collapsed="false">
      <c r="P41" s="37"/>
      <c r="Q41" s="37"/>
      <c r="R41" s="52"/>
    </row>
    <row r="42" customFormat="false" ht="13.8" hidden="false" customHeight="false" outlineLevel="0" collapsed="false">
      <c r="P42" s="37"/>
      <c r="Q42" s="37"/>
      <c r="R42" s="52"/>
    </row>
    <row r="43" customFormat="false" ht="13.8" hidden="false" customHeight="false" outlineLevel="0" collapsed="false">
      <c r="P43" s="37"/>
      <c r="Q43" s="37"/>
      <c r="R43" s="52"/>
    </row>
    <row r="44" customFormat="false" ht="13.8" hidden="false" customHeight="false" outlineLevel="0" collapsed="false">
      <c r="P44" s="37"/>
      <c r="Q44" s="37"/>
      <c r="R44" s="52"/>
    </row>
    <row r="45" customFormat="false" ht="13.8" hidden="false" customHeight="false" outlineLevel="0" collapsed="false">
      <c r="P45" s="37"/>
      <c r="Q45" s="37"/>
      <c r="R45" s="52"/>
    </row>
    <row r="46" customFormat="false" ht="13.8" hidden="false" customHeight="false" outlineLevel="0" collapsed="false">
      <c r="P46" s="37"/>
      <c r="Q46" s="37"/>
      <c r="R46" s="52"/>
    </row>
    <row r="47" customFormat="false" ht="13.8" hidden="false" customHeight="false" outlineLevel="0" collapsed="false">
      <c r="P47" s="37"/>
      <c r="Q47" s="37"/>
      <c r="R47" s="52"/>
    </row>
    <row r="48" customFormat="false" ht="13.8" hidden="false" customHeight="false" outlineLevel="0" collapsed="false">
      <c r="P48" s="37"/>
      <c r="Q48" s="37"/>
      <c r="R48" s="52"/>
    </row>
    <row r="49" customFormat="false" ht="13.8" hidden="false" customHeight="false" outlineLevel="0" collapsed="false">
      <c r="P49" s="37"/>
      <c r="Q49" s="37"/>
      <c r="R49" s="52"/>
    </row>
    <row r="50" customFormat="false" ht="13.8" hidden="false" customHeight="false" outlineLevel="0" collapsed="false">
      <c r="P50" s="37"/>
      <c r="Q50" s="37"/>
      <c r="R50" s="52"/>
    </row>
    <row r="51" customFormat="false" ht="13.8" hidden="false" customHeight="false" outlineLevel="0" collapsed="false">
      <c r="P51" s="37"/>
      <c r="Q51" s="37"/>
      <c r="R51" s="52"/>
    </row>
    <row r="52" customFormat="false" ht="13.8" hidden="false" customHeight="false" outlineLevel="0" collapsed="false">
      <c r="P52" s="37"/>
      <c r="Q52" s="37"/>
      <c r="R52" s="52"/>
    </row>
    <row r="53" customFormat="false" ht="13.8" hidden="false" customHeight="false" outlineLevel="0" collapsed="false">
      <c r="P53" s="37"/>
      <c r="Q53" s="37"/>
      <c r="R53" s="52"/>
    </row>
    <row r="54" customFormat="false" ht="13.8" hidden="false" customHeight="false" outlineLevel="0" collapsed="false">
      <c r="A54" s="53"/>
      <c r="B54" s="54"/>
      <c r="P54" s="37"/>
      <c r="Q54" s="37"/>
      <c r="R54" s="52"/>
    </row>
    <row r="55" customFormat="false" ht="13.8" hidden="false" customHeight="false" outlineLevel="0" collapsed="false">
      <c r="A55" s="53"/>
      <c r="B55" s="54"/>
      <c r="P55" s="37"/>
      <c r="Q55" s="37"/>
      <c r="R55" s="52"/>
    </row>
    <row r="56" customFormat="false" ht="13.8" hidden="false" customHeight="false" outlineLevel="0" collapsed="false">
      <c r="A56" s="53"/>
      <c r="B56" s="54"/>
      <c r="P56" s="37"/>
      <c r="Q56" s="37"/>
      <c r="R56" s="52"/>
    </row>
    <row r="57" customFormat="false" ht="13.8" hidden="false" customHeight="false" outlineLevel="0" collapsed="false">
      <c r="A57" s="53"/>
      <c r="B57" s="54"/>
      <c r="P57" s="37"/>
      <c r="Q57" s="37"/>
      <c r="R57" s="52"/>
    </row>
    <row r="58" customFormat="false" ht="13.8" hidden="false" customHeight="false" outlineLevel="0" collapsed="false">
      <c r="A58" s="53"/>
      <c r="B58" s="54"/>
      <c r="P58" s="37"/>
      <c r="Q58" s="37"/>
      <c r="R58" s="52"/>
    </row>
    <row r="59" customFormat="false" ht="13.8" hidden="false" customHeight="false" outlineLevel="0" collapsed="false">
      <c r="A59" s="53"/>
      <c r="B59" s="54"/>
      <c r="P59" s="37"/>
      <c r="Q59" s="37"/>
      <c r="R59" s="52"/>
    </row>
    <row r="60" customFormat="false" ht="13.8" hidden="false" customHeight="false" outlineLevel="0" collapsed="false">
      <c r="A60" s="53"/>
      <c r="B60" s="54"/>
      <c r="P60" s="37"/>
      <c r="Q60" s="37"/>
      <c r="R60" s="52"/>
    </row>
    <row r="61" customFormat="false" ht="13.8" hidden="false" customHeight="false" outlineLevel="0" collapsed="false">
      <c r="P61" s="37"/>
      <c r="Q61" s="37"/>
      <c r="R61" s="52"/>
    </row>
    <row r="62" customFormat="false" ht="13.8" hidden="false" customHeight="false" outlineLevel="0" collapsed="false">
      <c r="P62" s="37"/>
      <c r="Q62" s="37"/>
      <c r="R62" s="52"/>
    </row>
    <row r="63" customFormat="false" ht="13.8" hidden="false" customHeight="false" outlineLevel="0" collapsed="false">
      <c r="P63" s="37"/>
      <c r="Q63" s="37"/>
      <c r="R63" s="52"/>
    </row>
    <row r="64" customFormat="false" ht="13.8" hidden="false" customHeight="false" outlineLevel="0" collapsed="false">
      <c r="P64" s="37"/>
      <c r="Q64" s="37"/>
      <c r="R64" s="52"/>
    </row>
    <row r="65" customFormat="false" ht="13.8" hidden="false" customHeight="false" outlineLevel="0" collapsed="false">
      <c r="P65" s="37"/>
      <c r="Q65" s="37"/>
    </row>
    <row r="66" customFormat="false" ht="13.8" hidden="false" customHeight="false" outlineLevel="0" collapsed="false">
      <c r="Q66" s="37"/>
    </row>
    <row r="67" customFormat="false" ht="13.8" hidden="false" customHeight="false" outlineLevel="0" collapsed="false">
      <c r="Q67" s="37"/>
    </row>
    <row r="68" customFormat="false" ht="13.8" hidden="false" customHeight="false" outlineLevel="0" collapsed="false">
      <c r="Q68" s="37"/>
    </row>
  </sheetData>
  <conditionalFormatting sqref="E6:N29">
    <cfRule type="cellIs" priority="2" operator="greaterThan" aboveAverage="0" equalAverage="0" bottom="0" percent="0" rank="0" text="" dxfId="0">
      <formula>199.99</formula>
    </cfRule>
  </conditionalFormatting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2-23
 FINAL ASCENS PRIMER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3-05-15T10:00:13Z</cp:lastPrinted>
  <dcterms:modified xsi:type="dcterms:W3CDTF">2023-05-15T10:00:55Z</dcterms:modified>
  <cp:revision>0</cp:revision>
  <dc:subject>Resultats BOWLING</dc:subject>
  <dc:title>Resultats 2aFEM-A-1aConcentració</dc:title>
</cp:coreProperties>
</file>